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Tenab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8303124</v>
      </c>
      <c r="D9" s="12" t="n">
        <f aca="false">SUM(D10:D21)</f>
        <v>90510702.1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1605770</v>
      </c>
      <c r="D10" s="14" t="n">
        <f aca="false">C10*1.025</f>
        <v>1645914.25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847741</v>
      </c>
      <c r="D13" s="14" t="n">
        <f aca="false">C13*1.025</f>
        <v>868934.525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95996</v>
      </c>
      <c r="D14" s="14" t="n">
        <f aca="false">C14*1.025</f>
        <v>98395.9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181280</v>
      </c>
      <c r="D15" s="14" t="n">
        <f aca="false">C15*1.025</f>
        <v>185812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78458541</v>
      </c>
      <c r="D17" s="14" t="n">
        <f aca="false">C17*1.025</f>
        <v>80420004.525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7113796</v>
      </c>
      <c r="D19" s="14" t="n">
        <f aca="false">C19*1.025</f>
        <v>7291640.9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5701177</v>
      </c>
      <c r="D23" s="12" t="n">
        <f aca="false">SUM(D24:D28)</f>
        <v>26343706.425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25194536</v>
      </c>
      <c r="D24" s="14" t="n">
        <f aca="false">C24*1.025</f>
        <v>25824399.4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506641</v>
      </c>
      <c r="D27" s="14" t="n">
        <f aca="false">C27*1.025</f>
        <v>519307.025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6000000</v>
      </c>
      <c r="D30" s="12" t="n">
        <f aca="false">D31</f>
        <v>615000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6000000</v>
      </c>
      <c r="D31" s="14" t="n">
        <f aca="false">C31*1.025</f>
        <v>615000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0004301</v>
      </c>
      <c r="D33" s="12" t="n">
        <f aca="false">D9+D23+D30</f>
        <v>123004408.525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6000000</v>
      </c>
      <c r="D37" s="14" t="n">
        <f aca="false">C37*1.025</f>
        <v>615000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6000000</v>
      </c>
      <c r="D38" s="12" t="n">
        <f aca="false">SUM(D36:D37)</f>
        <v>615000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yuntamiento Tenabo</cp:lastModifiedBy>
  <cp:lastPrinted>2016-12-22T17:42:09Z</cp:lastPrinted>
  <dcterms:modified xsi:type="dcterms:W3CDTF">2020-05-28T17:40:57Z</dcterms:modified>
  <cp:revision>0</cp:revision>
  <dc:subject/>
  <dc:title/>
</cp:coreProperties>
</file>